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definedNames>
    <definedName function="false" hidden="false" localSheetId="0" name="_xlnm.Print_Area" vbProcedure="false">Общее!$A$3:$M$15</definedName>
    <definedName function="false" hidden="false" localSheetId="0" name="OLE_LINK1" vbProcedure="false">Общее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2 </t>
  </si>
  <si>
    <t xml:space="preserve">к извещению об осуществлении закупки </t>
  </si>
  <si>
    <t xml:space="preserve">Обоснование начальной (максимальной) цены контракта</t>
  </si>
  <si>
    <t xml:space="preserve">Поставка  устройства офисного для уничтожения документов</t>
  </si>
  <si>
    <t xml:space="preserve">(указывается предмет контракта)</t>
  </si>
  <si>
    <t xml:space="preserve">Используемый метод определения начальной (максимальной) цены контракта: метод сопоставимых рыночных цен</t>
  </si>
  <si>
    <t xml:space="preserve">Соблюдение требований подпункта «в» пункта 7 Постановления № 1875 является невозможным в связи с отстутствием в реестре российской промышленной продукции товаров с характеристиками, соответствующими потребностям заказчика. Расчет выполнен в соответствии с Методическими рекомендациями, утвержденными приказом МЭР РФ от 02.10.2013 № 567.</t>
  </si>
  <si>
    <t xml:space="preserve">Таблица для обоснования начальной (максимальной) цены контракта </t>
  </si>
  <si>
    <t xml:space="preserve">№ п/п</t>
  </si>
  <si>
    <t xml:space="preserve">Наименование товара, работы, услуги, входящих в объект закупки</t>
  </si>
  <si>
    <t xml:space="preserve">Основные характеристики закупаемого товара, работ, услуг
</t>
  </si>
  <si>
    <t xml:space="preserve">Единица измере-ния</t>
  </si>
  <si>
    <r>
      <rPr>
        <sz val="12"/>
        <rFont val="Times New Roman"/>
        <family val="1"/>
        <charset val="204"/>
      </rPr>
      <t xml:space="preserve">Кол-во </t>
    </r>
    <r>
      <rPr>
        <sz val="10"/>
        <rFont val="Times New Roman"/>
        <family val="1"/>
        <charset val="204"/>
      </rPr>
      <t xml:space="preserve">&lt;Vi&gt;</t>
    </r>
  </si>
  <si>
    <t xml:space="preserve">Цена за единицу измерения товара, работы, услуги, в т.ч. НДС 20% согласно источникам ценовой информации, руб.</t>
  </si>
  <si>
    <t xml:space="preserve">Однородность совокупности значений выявленных цен, используемых в настоящем расчете</t>
  </si>
  <si>
    <t xml:space="preserve">Н(М)ЦК  по позиции, руб.*</t>
  </si>
  <si>
    <t xml:space="preserve">Начальная (максимальная) цена по позиции, руб.</t>
  </si>
  <si>
    <t xml:space="preserve">№ 1</t>
  </si>
  <si>
    <t xml:space="preserve">№ 2</t>
  </si>
  <si>
    <t xml:space="preserve">№ 3</t>
  </si>
  <si>
    <t xml:space="preserve">Средняя арифметическая величина цены за единицы &lt;ц&gt; </t>
  </si>
  <si>
    <t xml:space="preserve">Среднее квадратичное отклонение</t>
  </si>
  <si>
    <r>
      <rPr>
        <sz val="10"/>
        <rFont val="Times New Roman"/>
        <family val="1"/>
        <charset val="204"/>
      </rPr>
      <t xml:space="preserve">коэффициент вариации V (%)           </t>
    </r>
    <r>
      <rPr>
        <i val="true"/>
        <sz val="10"/>
        <rFont val="Times New Roman"/>
        <family val="1"/>
        <charset val="204"/>
      </rPr>
      <t xml:space="preserve">         (не должен превышать 33%)</t>
    </r>
  </si>
  <si>
    <t xml:space="preserve">1.</t>
  </si>
  <si>
    <t xml:space="preserve">Устройство офисные для уничтожения документов</t>
  </si>
  <si>
    <t xml:space="preserve">Количество единовременно уничтожаемых листов бума - &lt;10
Объем контейнера для уничтоженных материалов, л -  ≥ 30 и ≤ 35 
Скорость уничтожения материала, м/с -  ≥ 0,05 и ≤ 0,1
Тип машины – С выдачей отходов в виде кусочков
Ширина уничтожаемого материала, мм - &lt;250
Высота, мм -  ≥ 400 и ≤ 600
Длина, мм -  ≥ 500 и ≤ 600
Длина уничтоженного материала, мм -   ≥ 35 и ≤ 40
Конструктивные особенности – Уничтожение бумаги со скобами
Тип управления – Автоматический
Уровень шума, децибел -   ≥ 60 и ≤ 65
Ширина, мм -  ≥ 300 и ≤ 400
Ширина уничтоженного материала, мм -  ≥ 4 и ≤ 6
</t>
  </si>
  <si>
    <t xml:space="preserve">шт</t>
  </si>
  <si>
    <t xml:space="preserve">Начальная (максимальная) цена контракта (НМЦК)*, руб.</t>
  </si>
  <si>
    <t xml:space="preserve">Поставщик 1: </t>
  </si>
  <si>
    <t xml:space="preserve">Коммерческое предложение № б/н от 13.05.2025</t>
  </si>
  <si>
    <t xml:space="preserve">Поставщик 2 :</t>
  </si>
  <si>
    <t xml:space="preserve">Коммерческое предложение № б/н  от 25.05.2025.</t>
  </si>
  <si>
    <t xml:space="preserve">Поставщик 3:</t>
  </si>
  <si>
    <t xml:space="preserve">Коммерческое предлжение № б/н  от 29.05.2025</t>
  </si>
  <si>
    <t xml:space="preserve">Заведующий по АХР</t>
  </si>
  <si>
    <t xml:space="preserve">Е.В. Заи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#,##0.00;[RED]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14</xdr:row>
      <xdr:rowOff>0</xdr:rowOff>
    </xdr:from>
    <xdr:to>
      <xdr:col>17</xdr:col>
      <xdr:colOff>258480</xdr:colOff>
      <xdr:row>14</xdr:row>
      <xdr:rowOff>267120</xdr:rowOff>
    </xdr:to>
    <xdr:sp>
      <xdr:nvSpPr>
        <xdr:cNvPr id="0" name="TextBox 1"/>
        <xdr:cNvSpPr/>
      </xdr:nvSpPr>
      <xdr:spPr>
        <a:xfrm>
          <a:off x="19926720" y="7637040"/>
          <a:ext cx="188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800</xdr:colOff>
      <xdr:row>2</xdr:row>
      <xdr:rowOff>0</xdr:rowOff>
    </xdr:from>
    <xdr:to>
      <xdr:col>22</xdr:col>
      <xdr:colOff>298440</xdr:colOff>
      <xdr:row>3</xdr:row>
      <xdr:rowOff>45720</xdr:rowOff>
    </xdr:to>
    <xdr:sp>
      <xdr:nvSpPr>
        <xdr:cNvPr id="1" name="TextBox 2"/>
        <xdr:cNvSpPr/>
      </xdr:nvSpPr>
      <xdr:spPr>
        <a:xfrm>
          <a:off x="23172840" y="457200"/>
          <a:ext cx="18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</xdr:colOff>
      <xdr:row>10</xdr:row>
      <xdr:rowOff>953640</xdr:rowOff>
    </xdr:from>
    <xdr:to>
      <xdr:col>11</xdr:col>
      <xdr:colOff>720</xdr:colOff>
      <xdr:row>10</xdr:row>
      <xdr:rowOff>131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061440" y="4214880"/>
          <a:ext cx="6584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37320</xdr:colOff>
      <xdr:row>10</xdr:row>
      <xdr:rowOff>782280</xdr:rowOff>
    </xdr:from>
    <xdr:to>
      <xdr:col>9</xdr:col>
      <xdr:colOff>1253520</xdr:colOff>
      <xdr:row>10</xdr:row>
      <xdr:rowOff>1211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661400" y="4043520"/>
          <a:ext cx="1260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85" workbookViewId="0">
      <selection pane="topLeft" activeCell="A1" activeCellId="0" sqref="A1:M2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2.88"/>
    <col collapsed="false" customWidth="true" hidden="false" outlineLevel="0" max="3" min="3" style="1" width="35.1"/>
    <col collapsed="false" customWidth="true" hidden="false" outlineLevel="0" max="4" min="4" style="1" width="9.43"/>
    <col collapsed="false" customWidth="true" hidden="false" outlineLevel="0" max="5" min="5" style="1" width="9.55"/>
    <col collapsed="false" customWidth="true" hidden="false" outlineLevel="0" max="8" min="6" style="1" width="16.55"/>
    <col collapsed="false" customWidth="true" hidden="false" outlineLevel="0" max="9" min="9" style="1" width="17.66"/>
    <col collapsed="false" customWidth="true" hidden="false" outlineLevel="0" max="10" min="10" style="1" width="19.43"/>
    <col collapsed="false" customWidth="true" hidden="false" outlineLevel="0" max="11" min="11" style="1" width="9.66"/>
    <col collapsed="false" customWidth="true" hidden="false" outlineLevel="0" max="12" min="12" style="1" width="14.66"/>
    <col collapsed="false" customWidth="true" hidden="false" outlineLevel="0" max="13" min="13" style="1" width="19.1"/>
    <col collapsed="false" customWidth="true" hidden="false" outlineLevel="0" max="14" min="14" style="1" width="16.88"/>
    <col collapsed="false" customWidth="false" hidden="false" outlineLevel="0" max="16" min="15" style="1" width="9.1"/>
    <col collapsed="false" customWidth="true" hidden="false" outlineLevel="0" max="17" min="17" style="1" width="32.43"/>
    <col collapsed="false" customWidth="false" hidden="false" outlineLevel="0" max="257" min="18" style="1" width="9.1"/>
  </cols>
  <sheetData>
    <row r="1" customFormat="false" ht="18" hidden="false" customHeight="false" outlineLevel="0" collapsed="false">
      <c r="J1" s="2"/>
      <c r="K1" s="3" t="s">
        <v>0</v>
      </c>
      <c r="L1" s="3"/>
      <c r="M1" s="3"/>
    </row>
    <row r="2" customFormat="false" ht="18" hidden="false" customHeight="false" outlineLevel="0" collapsed="false">
      <c r="J2" s="3" t="s">
        <v>1</v>
      </c>
      <c r="K2" s="3"/>
      <c r="L2" s="3"/>
      <c r="M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8" customFormat="true" ht="24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8" customFormat="true" ht="59.4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7.4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54" hidden="false" customHeight="true" outlineLevel="0" collapsed="false">
      <c r="A10" s="13" t="s">
        <v>8</v>
      </c>
      <c r="B10" s="13" t="s">
        <v>9</v>
      </c>
      <c r="C10" s="14" t="s">
        <v>10</v>
      </c>
      <c r="D10" s="13" t="s">
        <v>11</v>
      </c>
      <c r="E10" s="13" t="s">
        <v>12</v>
      </c>
      <c r="F10" s="13" t="s">
        <v>13</v>
      </c>
      <c r="G10" s="13"/>
      <c r="H10" s="13"/>
      <c r="I10" s="15" t="s">
        <v>14</v>
      </c>
      <c r="J10" s="15"/>
      <c r="K10" s="15"/>
      <c r="L10" s="16" t="s">
        <v>15</v>
      </c>
      <c r="M10" s="13" t="s">
        <v>16</v>
      </c>
    </row>
    <row r="11" customFormat="false" ht="108" hidden="false" customHeight="true" outlineLevel="0" collapsed="false">
      <c r="A11" s="13"/>
      <c r="B11" s="13"/>
      <c r="C11" s="14"/>
      <c r="D11" s="13"/>
      <c r="E11" s="13"/>
      <c r="F11" s="17" t="s">
        <v>17</v>
      </c>
      <c r="G11" s="17" t="s">
        <v>18</v>
      </c>
      <c r="H11" s="17" t="s">
        <v>19</v>
      </c>
      <c r="I11" s="18" t="s">
        <v>20</v>
      </c>
      <c r="J11" s="19" t="s">
        <v>21</v>
      </c>
      <c r="K11" s="20" t="s">
        <v>22</v>
      </c>
      <c r="L11" s="16"/>
      <c r="M11" s="13"/>
      <c r="Q11" s="21"/>
    </row>
    <row r="12" customFormat="false" ht="18" hidden="false" customHeight="false" outlineLevel="0" collapsed="false">
      <c r="A12" s="22" t="n">
        <v>1</v>
      </c>
      <c r="B12" s="23" t="n">
        <v>2</v>
      </c>
      <c r="C12" s="24" t="n">
        <v>3</v>
      </c>
      <c r="D12" s="24" t="n">
        <v>4</v>
      </c>
      <c r="E12" s="25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4" t="n">
        <v>11</v>
      </c>
      <c r="L12" s="24" t="n">
        <v>12</v>
      </c>
      <c r="M12" s="22" t="n">
        <v>13</v>
      </c>
    </row>
    <row r="13" customFormat="false" ht="199.8" hidden="false" customHeight="true" outlineLevel="0" collapsed="false">
      <c r="A13" s="14" t="s">
        <v>23</v>
      </c>
      <c r="B13" s="26" t="s">
        <v>24</v>
      </c>
      <c r="C13" s="27" t="s">
        <v>25</v>
      </c>
      <c r="D13" s="14" t="s">
        <v>26</v>
      </c>
      <c r="E13" s="28" t="n">
        <v>1</v>
      </c>
      <c r="F13" s="29" t="n">
        <v>69000</v>
      </c>
      <c r="G13" s="30" t="n">
        <v>70000</v>
      </c>
      <c r="H13" s="30" t="n">
        <v>71000</v>
      </c>
      <c r="I13" s="31" t="n">
        <f aca="false">AVERAGE(F13:H13)</f>
        <v>70000</v>
      </c>
      <c r="J13" s="32" t="n">
        <f aca="false">SQRT(((SUM((POWER(F13-I13,2)),(POWER(G13-I13,2)),(POWER(H13-I13,2))))/(3)))</f>
        <v>816.496580927726</v>
      </c>
      <c r="K13" s="31" t="n">
        <f aca="false">J13/I13*100</f>
        <v>1.16642368703961</v>
      </c>
      <c r="L13" s="31" t="n">
        <f aca="false">ROUND((F13+G13+H13)/3,2)</f>
        <v>70000</v>
      </c>
      <c r="M13" s="31" t="n">
        <f aca="false">L13*E13</f>
        <v>70000</v>
      </c>
    </row>
    <row r="14" customFormat="false" ht="18.75" hidden="false" customHeight="true" outlineLevel="0" collapsed="false">
      <c r="A14" s="33" t="s">
        <v>2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n">
        <f aca="false">SUM(M13:M13)</f>
        <v>70000</v>
      </c>
      <c r="Q14" s="35"/>
    </row>
    <row r="15" s="37" customFormat="true" ht="22.8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8" hidden="false" customHeight="false" outlineLevel="0" collapsed="false">
      <c r="B16" s="1" t="s">
        <v>28</v>
      </c>
      <c r="D16" s="1" t="s">
        <v>29</v>
      </c>
    </row>
    <row r="17" customFormat="false" ht="18" hidden="false" customHeight="true" outlineLevel="0" collapsed="false">
      <c r="B17" s="1" t="s">
        <v>30</v>
      </c>
      <c r="D17" s="1" t="s">
        <v>31</v>
      </c>
      <c r="G17" s="35"/>
      <c r="M17" s="35"/>
    </row>
    <row r="18" customFormat="false" ht="18" hidden="false" customHeight="false" outlineLevel="0" collapsed="false">
      <c r="B18" s="1" t="s">
        <v>32</v>
      </c>
      <c r="D18" s="1" t="s">
        <v>33</v>
      </c>
    </row>
    <row r="22" customFormat="false" ht="18" hidden="false" customHeight="false" outlineLevel="0" collapsed="false">
      <c r="C22" s="38" t="s">
        <v>34</v>
      </c>
      <c r="D22" s="39"/>
      <c r="E22" s="39"/>
      <c r="F22" s="39"/>
      <c r="J22" s="38" t="s">
        <v>35</v>
      </c>
    </row>
  </sheetData>
  <mergeCells count="20">
    <mergeCell ref="K1:M1"/>
    <mergeCell ref="J2:M2"/>
    <mergeCell ref="A3:M3"/>
    <mergeCell ref="A4:M4"/>
    <mergeCell ref="A5:M5"/>
    <mergeCell ref="A6:M6"/>
    <mergeCell ref="A7:M7"/>
    <mergeCell ref="A8:M8"/>
    <mergeCell ref="A10:A11"/>
    <mergeCell ref="B10:B11"/>
    <mergeCell ref="C10:C11"/>
    <mergeCell ref="D10:D11"/>
    <mergeCell ref="E10:E11"/>
    <mergeCell ref="F10:H10"/>
    <mergeCell ref="I10:K10"/>
    <mergeCell ref="L10:L11"/>
    <mergeCell ref="M10:M11"/>
    <mergeCell ref="A14:L14"/>
    <mergeCell ref="A15:M15"/>
    <mergeCell ref="D22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0:33:42Z</dcterms:created>
  <dc:creator>Kurdukova.E.M</dc:creator>
  <dc:description/>
  <dc:language>en-US</dc:language>
  <cp:lastModifiedBy>Павлова Татьяна Сергеевна</cp:lastModifiedBy>
  <cp:lastPrinted>2025-09-11T07:07:44Z</cp:lastPrinted>
  <dcterms:modified xsi:type="dcterms:W3CDTF">2025-09-11T07:09:40Z</dcterms:modified>
  <cp:revision>0</cp:revision>
  <dc:subject/>
  <dc:title/>
</cp:coreProperties>
</file>